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Interno</t>
  </si>
  <si>
    <t xml:space="preserve">http://www.emmait-ep.gob.ec/index.php?option=com_phocadownload&amp;view=sections&amp;Itemid=80</t>
  </si>
  <si>
    <t xml:space="preserve">Inversión</t>
  </si>
  <si>
    <t xml:space="preserve">Aportes de los municipios socios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Fondos Fiscales</t>
  </si>
  <si>
    <t xml:space="preserve">Interno / Externo</t>
  </si>
  <si>
    <t xml:space="preserve">Destinatario de entrega de recursos públicos</t>
  </si>
  <si>
    <t xml:space="preserve">Link para descargar el listado de destinatarios de recursos públic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COORDINADORA ADMINISTRATIVA FINANCIERA</t>
  </si>
  <si>
    <t xml:space="preserve">RESPONSABLE DE LA UNIDAD POSEEDORA DE LA INFORMACIÓN DEL LITERAL g):</t>
  </si>
  <si>
    <t xml:space="preserve">Ing. Gabriela Carrasco</t>
  </si>
  <si>
    <t xml:space="preserve">CORREO ELECTRÓNICO DEL O LA RESPONSABLE DE LA UNIDAD POSEEDORA DE LA INFORMACIÓN:</t>
  </si>
  <si>
    <t xml:space="preserve">gabyk0228@gmail.com</t>
  </si>
  <si>
    <t xml:space="preserve">NÚMERO TELEFÓNICO DEL O LA RESPONSABLE DE LA UNIDAD POSEEDORA DE LA INFORMACIÓN:</t>
  </si>
  <si>
    <t xml:space="preserve">(03) 2871-2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8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u val="single"/>
      <sz val="9"/>
      <color rgb="FF0000FF"/>
      <name val="Arial"/>
      <family val="2"/>
    </font>
    <font>
      <b val="true"/>
      <sz val="12"/>
      <color rgb="FF333399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mait-ep.gob.ec/index.php?option=com_phocadownload&amp;view=sections&amp;Itemid=80" TargetMode="External"/><Relationship Id="rId2" Type="http://schemas.openxmlformats.org/officeDocument/2006/relationships/hyperlink" Target="http://www.emmait-ep.gob.ec/index.php?option=com_phocadownload&amp;view=sections&amp;Itemid=80" TargetMode="External"/><Relationship Id="rId3" Type="http://schemas.openxmlformats.org/officeDocument/2006/relationships/hyperlink" Target="mailto:gabyk0228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 t="n">
        <v>311422.46</v>
      </c>
      <c r="C5" s="8" t="n">
        <v>209254.08</v>
      </c>
      <c r="D5" s="9" t="s">
        <v>10</v>
      </c>
      <c r="E5" s="10" t="n">
        <f aca="false">C5/B5</f>
        <v>0.671929956497036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 t="n">
        <f aca="false">543958.87+60000</f>
        <v>603958.87</v>
      </c>
      <c r="C6" s="7" t="n">
        <f aca="false">645199.77+60927.48</f>
        <v>706127.25</v>
      </c>
      <c r="D6" s="9" t="s">
        <v>13</v>
      </c>
      <c r="E6" s="10" t="n">
        <f aca="false">C6/B6</f>
        <v>1.16916446644786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2" t="s">
        <v>14</v>
      </c>
      <c r="B7" s="13" t="n">
        <f aca="false">SUM(B5:B6)</f>
        <v>915381.33</v>
      </c>
      <c r="C7" s="14" t="n">
        <f aca="false">SUM(C5:C6)</f>
        <v>915381.33</v>
      </c>
      <c r="D7" s="15" t="n">
        <f aca="false">C7/B7</f>
        <v>1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5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7" t="n">
        <v>180590.46</v>
      </c>
      <c r="C10" s="8" t="n">
        <v>180590.46</v>
      </c>
      <c r="D10" s="9" t="s">
        <v>17</v>
      </c>
      <c r="E10" s="10" t="n">
        <f aca="false">C10/B10</f>
        <v>1</v>
      </c>
      <c r="F10" s="16" t="s">
        <v>11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2</v>
      </c>
      <c r="B11" s="7" t="n">
        <f aca="false">+C12-B10</f>
        <v>715816.91</v>
      </c>
      <c r="C11" s="7" t="n">
        <f aca="false">555137.8+160679.11</f>
        <v>715816.91</v>
      </c>
      <c r="D11" s="9" t="s">
        <v>18</v>
      </c>
      <c r="E11" s="10" t="n">
        <f aca="false">C11/B11</f>
        <v>1</v>
      </c>
      <c r="F11" s="16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2" t="s">
        <v>14</v>
      </c>
      <c r="B12" s="13" t="n">
        <f aca="false">SUM(B10:B11)</f>
        <v>896407.37</v>
      </c>
      <c r="C12" s="14" t="n">
        <f aca="false">SUM(C10:C11)</f>
        <v>896407.37</v>
      </c>
      <c r="D12" s="15" t="n">
        <f aca="false">C12/B12</f>
        <v>1</v>
      </c>
      <c r="E12" s="15"/>
      <c r="F12" s="16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9</v>
      </c>
      <c r="B13" s="4"/>
      <c r="C13" s="4"/>
      <c r="D13" s="4"/>
      <c r="E13" s="4"/>
      <c r="F13" s="3" t="s">
        <v>2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2.25" hidden="false" customHeight="true" outlineLevel="0" collapsed="false">
      <c r="A14" s="4"/>
      <c r="B14" s="4"/>
      <c r="C14" s="4"/>
      <c r="D14" s="4"/>
      <c r="E14" s="4"/>
      <c r="F14" s="17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false" customHeight="true" outlineLevel="0" collapsed="false">
      <c r="A15" s="18"/>
      <c r="B15" s="18"/>
      <c r="C15" s="18"/>
      <c r="D15" s="18"/>
      <c r="E15" s="18"/>
      <c r="F15" s="18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19" t="s">
        <v>21</v>
      </c>
      <c r="B16" s="19"/>
      <c r="C16" s="19"/>
      <c r="D16" s="19"/>
      <c r="E16" s="20" t="n">
        <v>42088</v>
      </c>
      <c r="F16" s="20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21" t="s">
        <v>22</v>
      </c>
      <c r="B17" s="21"/>
      <c r="C17" s="21"/>
      <c r="D17" s="21"/>
      <c r="E17" s="22" t="s">
        <v>23</v>
      </c>
      <c r="F17" s="2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19" t="s">
        <v>24</v>
      </c>
      <c r="B18" s="19"/>
      <c r="C18" s="19"/>
      <c r="D18" s="19"/>
      <c r="E18" s="22" t="s">
        <v>25</v>
      </c>
      <c r="F18" s="2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19" t="s">
        <v>26</v>
      </c>
      <c r="B19" s="19"/>
      <c r="C19" s="19"/>
      <c r="D19" s="19"/>
      <c r="E19" s="22" t="s">
        <v>27</v>
      </c>
      <c r="F19" s="2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19" t="s">
        <v>28</v>
      </c>
      <c r="B20" s="19"/>
      <c r="C20" s="19"/>
      <c r="D20" s="19"/>
      <c r="E20" s="23" t="s">
        <v>29</v>
      </c>
      <c r="F20" s="23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19" t="s">
        <v>30</v>
      </c>
      <c r="B21" s="19"/>
      <c r="C21" s="19"/>
      <c r="D21" s="19"/>
      <c r="E21" s="22" t="s">
        <v>31</v>
      </c>
      <c r="F21" s="2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4"/>
      <c r="B23" s="24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5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F5" r:id="rId1" display="http://www.emmait-ep.gob.ec/index.php?option=com_phocadownload&amp;view=sections&amp;Itemid=80"/>
    <hyperlink ref="F10" r:id="rId2" display="http://www.emmait-ep.gob.ec/index.php?option=com_phocadownload&amp;view=sections&amp;Itemid=80"/>
    <hyperlink ref="E20" r:id="rId3" display="gabyk0228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Gaby</cp:lastModifiedBy>
  <cp:lastPrinted>2014-02-05T21:41:55Z</cp:lastPrinted>
  <dcterms:modified xsi:type="dcterms:W3CDTF">2015-03-27T19:03:58Z</dcterms:modified>
  <cp:revision>0</cp:revision>
  <dc:subject/>
  <dc:title/>
</cp:coreProperties>
</file>